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汉仪书宋一简"/>
        <family val="3"/>
        <charset val="134"/>
      </rPr>
      <t xml:space="preserve">2-10  </t>
    </r>
    <r>
      <rPr>
        <sz val="14"/>
        <rFont val="Noto Sans"/>
        <family val="2"/>
      </rPr>
      <t xml:space="preserve">主要年份总产出指数</t>
    </r>
  </si>
  <si>
    <t xml:space="preserve">Indices of Gross Output in Main Years</t>
  </si>
  <si>
    <r>
      <rPr>
        <sz val="8"/>
        <rFont val="Noto Sans"/>
        <family val="2"/>
      </rPr>
      <t xml:space="preserve">以</t>
    </r>
    <r>
      <rPr>
        <sz val="8"/>
        <rFont val="Times New Roman"/>
        <family val="1"/>
      </rPr>
      <t xml:space="preserve">1952</t>
    </r>
    <r>
      <rPr>
        <sz val="8"/>
        <rFont val="Noto Sans"/>
        <family val="2"/>
      </rPr>
      <t xml:space="preserve">年为</t>
    </r>
    <r>
      <rPr>
        <sz val="8"/>
        <rFont val="Times New Roman"/>
        <family val="1"/>
      </rPr>
      <t xml:space="preserve">100</t>
    </r>
  </si>
  <si>
    <t xml:space="preserve">year of 1952=100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Total</t>
  </si>
  <si>
    <t xml:space="preserve">Primary</t>
  </si>
  <si>
    <t xml:space="preserve">Secondary</t>
  </si>
  <si>
    <t xml:space="preserve">工  业</t>
  </si>
  <si>
    <t xml:space="preserve">建筑业</t>
  </si>
  <si>
    <t xml:space="preserve">Tertiary</t>
  </si>
  <si>
    <t xml:space="preserve">Output</t>
  </si>
  <si>
    <t xml:space="preserve">Industry</t>
  </si>
  <si>
    <t xml:space="preserve">Construction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5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第一产业数据根据农业普查数据进行了调整。</t>
    </r>
  </si>
  <si>
    <t xml:space="preserve">        a) Data in 1992-2004 were adjusted and revised based on economic census data.</t>
  </si>
  <si>
    <t xml:space="preserve">        b) Data on the primary industry in 2006 have been adjusted according to agricultural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true" showOutlineSymbols="true" defaultGridColor="true" view="normal" topLeftCell="A22" colorId="64" zoomScale="180" zoomScaleNormal="180" zoomScalePageLayoutView="100" workbookViewId="0">
      <selection pane="topLeft" activeCell="L42" activeCellId="0" sqref="L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36"/>
    <col collapsed="false" customWidth="true" hidden="false" outlineLevel="0" max="7" min="3" style="1" width="12.5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4</v>
      </c>
      <c r="B6" s="10"/>
      <c r="C6" s="10"/>
      <c r="D6" s="10"/>
      <c r="E6" s="10"/>
      <c r="F6" s="10"/>
      <c r="G6" s="11" t="s">
        <v>5</v>
      </c>
    </row>
    <row r="7" customFormat="false" ht="14.1" hidden="false" customHeight="true" outlineLevel="0" collapsed="false">
      <c r="A7" s="12" t="s">
        <v>6</v>
      </c>
      <c r="B7" s="13" t="s">
        <v>7</v>
      </c>
      <c r="C7" s="14"/>
      <c r="D7" s="14"/>
      <c r="E7" s="14"/>
      <c r="F7" s="14"/>
      <c r="G7" s="14"/>
      <c r="L7" s="15"/>
      <c r="M7" s="16"/>
      <c r="N7" s="16"/>
      <c r="O7" s="16"/>
      <c r="P7" s="16"/>
      <c r="Q7" s="16"/>
    </row>
    <row r="8" customFormat="false" ht="14.1" hidden="false" customHeight="true" outlineLevel="0" collapsed="false">
      <c r="A8" s="12"/>
      <c r="B8" s="13"/>
      <c r="C8" s="17" t="s">
        <v>8</v>
      </c>
      <c r="D8" s="18" t="s">
        <v>9</v>
      </c>
      <c r="E8" s="19"/>
      <c r="F8" s="20"/>
      <c r="G8" s="18" t="s">
        <v>10</v>
      </c>
      <c r="L8" s="16"/>
      <c r="M8" s="16"/>
      <c r="N8" s="16"/>
      <c r="O8" s="16"/>
      <c r="P8" s="16"/>
      <c r="Q8" s="16"/>
    </row>
    <row r="9" customFormat="false" ht="14.1" hidden="false" customHeight="true" outlineLevel="0" collapsed="false">
      <c r="A9" s="21" t="s">
        <v>11</v>
      </c>
      <c r="B9" s="22" t="s">
        <v>12</v>
      </c>
      <c r="C9" s="23" t="s">
        <v>13</v>
      </c>
      <c r="D9" s="22" t="s">
        <v>14</v>
      </c>
      <c r="E9" s="17" t="s">
        <v>15</v>
      </c>
      <c r="F9" s="17" t="s">
        <v>16</v>
      </c>
      <c r="G9" s="22" t="s">
        <v>17</v>
      </c>
      <c r="L9" s="16"/>
      <c r="M9" s="16"/>
      <c r="N9" s="16"/>
      <c r="O9" s="16"/>
      <c r="P9" s="16"/>
      <c r="Q9" s="16"/>
    </row>
    <row r="10" customFormat="false" ht="14.1" hidden="false" customHeight="true" outlineLevel="0" collapsed="false">
      <c r="A10" s="21"/>
      <c r="B10" s="24" t="s">
        <v>18</v>
      </c>
      <c r="C10" s="25" t="s">
        <v>19</v>
      </c>
      <c r="D10" s="24" t="s">
        <v>19</v>
      </c>
      <c r="E10" s="25" t="s">
        <v>19</v>
      </c>
      <c r="F10" s="25" t="s">
        <v>20</v>
      </c>
      <c r="G10" s="24" t="s">
        <v>19</v>
      </c>
      <c r="L10" s="16"/>
      <c r="M10" s="16"/>
      <c r="N10" s="16"/>
      <c r="O10" s="16"/>
      <c r="P10" s="16"/>
      <c r="Q10" s="16"/>
    </row>
    <row r="11" customFormat="false" ht="4.5" hidden="false" customHeight="true" outlineLevel="0" collapsed="false">
      <c r="A11" s="26"/>
      <c r="B11" s="27"/>
      <c r="C11" s="28"/>
      <c r="D11" s="28"/>
      <c r="E11" s="28"/>
      <c r="F11" s="28"/>
      <c r="G11" s="28"/>
      <c r="L11" s="29"/>
      <c r="M11" s="29"/>
      <c r="N11" s="29"/>
      <c r="O11" s="29"/>
      <c r="P11" s="29"/>
      <c r="Q11" s="29"/>
    </row>
    <row r="12" customFormat="false" ht="13.5" hidden="false" customHeight="true" outlineLevel="0" collapsed="false">
      <c r="A12" s="30" t="n">
        <v>1952</v>
      </c>
      <c r="B12" s="31" t="n">
        <v>100</v>
      </c>
      <c r="C12" s="32" t="n">
        <v>100</v>
      </c>
      <c r="D12" s="32" t="n">
        <v>100</v>
      </c>
      <c r="E12" s="32" t="n">
        <v>100</v>
      </c>
      <c r="F12" s="32" t="n">
        <v>100</v>
      </c>
      <c r="G12" s="32" t="n">
        <v>100</v>
      </c>
    </row>
    <row r="13" customFormat="false" ht="13.5" hidden="false" customHeight="true" outlineLevel="0" collapsed="false">
      <c r="A13" s="30" t="n">
        <v>1957</v>
      </c>
      <c r="B13" s="31" t="n">
        <v>282.38</v>
      </c>
      <c r="C13" s="32" t="n">
        <v>147.46</v>
      </c>
      <c r="D13" s="32" t="n">
        <v>659.48</v>
      </c>
      <c r="E13" s="32" t="n">
        <v>386.33</v>
      </c>
      <c r="F13" s="32" t="n">
        <v>1333.53</v>
      </c>
      <c r="G13" s="32" t="n">
        <v>513.51</v>
      </c>
    </row>
    <row r="14" customFormat="false" ht="13.5" hidden="false" customHeight="true" outlineLevel="0" collapsed="false">
      <c r="A14" s="30" t="n">
        <v>1965</v>
      </c>
      <c r="B14" s="31" t="n">
        <v>374.18</v>
      </c>
      <c r="C14" s="32" t="n">
        <v>187.14</v>
      </c>
      <c r="D14" s="32" t="n">
        <v>921.11</v>
      </c>
      <c r="E14" s="32" t="n">
        <v>789.04</v>
      </c>
      <c r="F14" s="32" t="n">
        <v>2162.28</v>
      </c>
      <c r="G14" s="32" t="n">
        <v>670.27</v>
      </c>
    </row>
    <row r="15" customFormat="false" ht="13.5" hidden="false" customHeight="true" outlineLevel="0" collapsed="false">
      <c r="A15" s="30" t="n">
        <v>1970</v>
      </c>
      <c r="B15" s="31" t="n">
        <v>717.21</v>
      </c>
      <c r="C15" s="32" t="n">
        <v>196.56</v>
      </c>
      <c r="D15" s="32" t="n">
        <v>2847.38</v>
      </c>
      <c r="E15" s="32" t="n">
        <v>1805.23</v>
      </c>
      <c r="F15" s="32" t="n">
        <v>5392.36</v>
      </c>
      <c r="G15" s="32" t="n">
        <v>924.32</v>
      </c>
    </row>
    <row r="16" customFormat="false" ht="13.5" hidden="false" customHeight="true" outlineLevel="0" collapsed="false">
      <c r="A16" s="30" t="n">
        <v>1975</v>
      </c>
      <c r="B16" s="31" t="n">
        <v>1089.75</v>
      </c>
      <c r="C16" s="32" t="n">
        <v>252.6</v>
      </c>
      <c r="D16" s="32" t="n">
        <v>4669.44</v>
      </c>
      <c r="E16" s="32" t="n">
        <v>3839.48</v>
      </c>
      <c r="F16" s="32" t="n">
        <v>6677.47</v>
      </c>
      <c r="G16" s="32" t="n">
        <v>1264.86</v>
      </c>
    </row>
    <row r="17" customFormat="false" ht="13.5" hidden="false" customHeight="true" outlineLevel="0" collapsed="false">
      <c r="A17" s="30" t="n">
        <v>1978</v>
      </c>
      <c r="B17" s="31" t="n">
        <v>1541.39</v>
      </c>
      <c r="C17" s="32" t="n">
        <v>267.56</v>
      </c>
      <c r="D17" s="32" t="n">
        <v>7165.41</v>
      </c>
      <c r="E17" s="32" t="n">
        <v>5037.37</v>
      </c>
      <c r="F17" s="32" t="n">
        <v>12347.61</v>
      </c>
      <c r="G17" s="32" t="n">
        <v>1627.03</v>
      </c>
    </row>
    <row r="18" customFormat="false" ht="13.5" hidden="false" customHeight="true" outlineLevel="0" collapsed="false">
      <c r="A18" s="30" t="n">
        <v>1980</v>
      </c>
      <c r="B18" s="31" t="n">
        <v>1683.2</v>
      </c>
      <c r="C18" s="32" t="n">
        <v>285.25</v>
      </c>
      <c r="D18" s="32" t="n">
        <v>7782.74</v>
      </c>
      <c r="E18" s="32" t="n">
        <v>4903.07</v>
      </c>
      <c r="F18" s="32" t="n">
        <v>14814.51</v>
      </c>
      <c r="G18" s="32" t="n">
        <v>1851.35</v>
      </c>
    </row>
    <row r="19" customFormat="false" ht="13.5" hidden="false" customHeight="true" outlineLevel="0" collapsed="false">
      <c r="A19" s="30" t="n">
        <v>1981</v>
      </c>
      <c r="B19" s="31" t="n">
        <v>1544.67</v>
      </c>
      <c r="C19" s="32" t="n">
        <v>265.42</v>
      </c>
      <c r="D19" s="32" t="n">
        <v>6930.53</v>
      </c>
      <c r="E19" s="32" t="n">
        <v>4190.16</v>
      </c>
      <c r="F19" s="32" t="n">
        <v>13627.87</v>
      </c>
      <c r="G19" s="32" t="n">
        <v>1900</v>
      </c>
    </row>
    <row r="20" customFormat="false" ht="13.5" hidden="false" customHeight="true" outlineLevel="0" collapsed="false">
      <c r="A20" s="30" t="n">
        <v>1982</v>
      </c>
      <c r="B20" s="31" t="n">
        <v>1814.76</v>
      </c>
      <c r="C20" s="32" t="n">
        <v>286.13</v>
      </c>
      <c r="D20" s="32" t="n">
        <v>8320.1</v>
      </c>
      <c r="E20" s="32" t="n">
        <v>4986.29</v>
      </c>
      <c r="F20" s="32" t="n">
        <v>16467.91</v>
      </c>
      <c r="G20" s="32" t="n">
        <v>2164.84</v>
      </c>
    </row>
    <row r="21" customFormat="false" ht="13.5" hidden="false" customHeight="true" outlineLevel="0" collapsed="false">
      <c r="A21" s="30" t="n">
        <v>1983</v>
      </c>
      <c r="B21" s="31" t="n">
        <v>1964.75</v>
      </c>
      <c r="C21" s="32" t="n">
        <v>293.22</v>
      </c>
      <c r="D21" s="32" t="n">
        <v>8840.1</v>
      </c>
      <c r="E21" s="32" t="n">
        <v>5055.6</v>
      </c>
      <c r="F21" s="32" t="n">
        <v>18094.94</v>
      </c>
      <c r="G21" s="32" t="n">
        <v>2589.19</v>
      </c>
    </row>
    <row r="22" customFormat="false" ht="13.5" hidden="false" customHeight="true" outlineLevel="0" collapsed="false">
      <c r="A22" s="30" t="n">
        <v>1984</v>
      </c>
      <c r="B22" s="31" t="n">
        <v>2211.48</v>
      </c>
      <c r="C22" s="32" t="n">
        <v>319.44</v>
      </c>
      <c r="D22" s="32" t="n">
        <v>9866.44</v>
      </c>
      <c r="E22" s="32" t="n">
        <v>5775.01</v>
      </c>
      <c r="F22" s="32" t="n">
        <v>19870.06</v>
      </c>
      <c r="G22" s="32" t="n">
        <v>3048.64</v>
      </c>
    </row>
    <row r="23" customFormat="false" ht="13.5" hidden="false" customHeight="true" outlineLevel="0" collapsed="false">
      <c r="A23" s="30" t="n">
        <v>1985</v>
      </c>
      <c r="B23" s="31" t="n">
        <v>2363.93</v>
      </c>
      <c r="C23" s="32" t="n">
        <v>354.93</v>
      </c>
      <c r="D23" s="32" t="n">
        <v>10534.4</v>
      </c>
      <c r="E23" s="32" t="n">
        <v>6913.85</v>
      </c>
      <c r="F23" s="32" t="n">
        <v>19369.33</v>
      </c>
      <c r="G23" s="32" t="n">
        <v>3210.81</v>
      </c>
    </row>
    <row r="24" customFormat="false" ht="13.5" hidden="false" customHeight="true" outlineLevel="0" collapsed="false">
      <c r="A24" s="30" t="n">
        <v>1986</v>
      </c>
      <c r="B24" s="31" t="n">
        <v>2428.28</v>
      </c>
      <c r="C24" s="32" t="n">
        <v>371.54</v>
      </c>
      <c r="D24" s="32" t="n">
        <v>10702.95</v>
      </c>
      <c r="E24" s="32" t="n">
        <v>7697.18</v>
      </c>
      <c r="F24" s="32" t="n">
        <v>18019.29</v>
      </c>
      <c r="G24" s="32" t="n">
        <v>3386.49</v>
      </c>
    </row>
    <row r="25" customFormat="false" ht="13.5" hidden="false" customHeight="true" outlineLevel="0" collapsed="false">
      <c r="A25" s="30" t="n">
        <v>1987</v>
      </c>
      <c r="B25" s="31" t="n">
        <v>2593.85</v>
      </c>
      <c r="C25" s="32" t="n">
        <v>385.88</v>
      </c>
      <c r="D25" s="32" t="n">
        <v>11402.93</v>
      </c>
      <c r="E25" s="32" t="n">
        <v>8698.59</v>
      </c>
      <c r="F25" s="32" t="n">
        <v>17970.64</v>
      </c>
      <c r="G25" s="32" t="n">
        <v>3700</v>
      </c>
    </row>
    <row r="26" customFormat="false" ht="13.5" hidden="false" customHeight="true" outlineLevel="0" collapsed="false">
      <c r="A26" s="30" t="n">
        <v>1988</v>
      </c>
      <c r="B26" s="31" t="n">
        <v>2831.56</v>
      </c>
      <c r="C26" s="32" t="n">
        <v>386.92</v>
      </c>
      <c r="D26" s="32" t="n">
        <v>12805.49</v>
      </c>
      <c r="E26" s="32" t="n">
        <v>10487.79</v>
      </c>
      <c r="F26" s="32" t="n">
        <v>18403.72</v>
      </c>
      <c r="G26" s="32" t="n">
        <v>3827.03</v>
      </c>
    </row>
    <row r="27" customFormat="false" ht="13.5" hidden="false" customHeight="true" outlineLevel="0" collapsed="false">
      <c r="A27" s="30" t="n">
        <v>1989</v>
      </c>
      <c r="B27" s="31" t="n">
        <v>2728.69</v>
      </c>
      <c r="C27" s="32" t="n">
        <v>396.32</v>
      </c>
      <c r="D27" s="32" t="n">
        <v>12336.81</v>
      </c>
      <c r="E27" s="32" t="n">
        <v>11336.25</v>
      </c>
      <c r="F27" s="32" t="n">
        <v>14689.85</v>
      </c>
      <c r="G27" s="32" t="n">
        <v>3586.49</v>
      </c>
    </row>
    <row r="28" customFormat="false" ht="13.5" hidden="false" customHeight="true" outlineLevel="0" collapsed="false">
      <c r="A28" s="30" t="n">
        <v>1990</v>
      </c>
      <c r="B28" s="31" t="n">
        <v>3179.47</v>
      </c>
      <c r="C28" s="32" t="n">
        <v>415.58</v>
      </c>
      <c r="D28" s="32" t="n">
        <v>12592.17</v>
      </c>
      <c r="E28" s="32" t="n">
        <v>11695.61</v>
      </c>
      <c r="F28" s="32" t="n">
        <v>14683.97</v>
      </c>
      <c r="G28" s="32" t="n">
        <v>6210.81</v>
      </c>
    </row>
    <row r="29" customFormat="false" ht="13.5" hidden="false" customHeight="true" outlineLevel="0" collapsed="false">
      <c r="A29" s="30" t="n">
        <v>1991</v>
      </c>
      <c r="B29" s="31" t="n">
        <v>3432.22</v>
      </c>
      <c r="C29" s="32" t="n">
        <v>425.3</v>
      </c>
      <c r="D29" s="32" t="n">
        <v>12589.65</v>
      </c>
      <c r="E29" s="32" t="n">
        <v>12366.94</v>
      </c>
      <c r="F29" s="32" t="n">
        <v>13017.34</v>
      </c>
      <c r="G29" s="32" t="n">
        <v>7837.84</v>
      </c>
    </row>
    <row r="30" customFormat="false" ht="13.5" hidden="false" customHeight="true" outlineLevel="0" collapsed="false">
      <c r="A30" s="30" t="n">
        <v>1992</v>
      </c>
      <c r="B30" s="31" t="n">
        <v>3899</v>
      </c>
      <c r="C30" s="32" t="n">
        <v>442.74</v>
      </c>
      <c r="D30" s="32" t="n">
        <v>14314.43</v>
      </c>
      <c r="E30" s="32" t="n">
        <v>13022.39</v>
      </c>
      <c r="F30" s="32" t="n">
        <v>17378.15</v>
      </c>
      <c r="G30" s="32" t="n">
        <v>9068.38</v>
      </c>
    </row>
    <row r="31" customFormat="false" ht="13.5" hidden="false" customHeight="true" outlineLevel="0" collapsed="false">
      <c r="A31" s="30" t="n">
        <v>1993</v>
      </c>
      <c r="B31" s="31" t="n">
        <v>4183.4</v>
      </c>
      <c r="C31" s="32" t="n">
        <v>443.53</v>
      </c>
      <c r="D31" s="32" t="n">
        <v>15745.44</v>
      </c>
      <c r="E31" s="32" t="n">
        <v>14776.5</v>
      </c>
      <c r="F31" s="32" t="n">
        <v>17946.41</v>
      </c>
      <c r="G31" s="32" t="n">
        <v>9701.35</v>
      </c>
    </row>
    <row r="32" customFormat="false" ht="13.5" hidden="false" customHeight="true" outlineLevel="0" collapsed="false">
      <c r="A32" s="30" t="n">
        <v>1994</v>
      </c>
      <c r="B32" s="31" t="n">
        <v>4451.55</v>
      </c>
      <c r="C32" s="32" t="n">
        <v>459.5</v>
      </c>
      <c r="D32" s="32" t="n">
        <v>16542.14</v>
      </c>
      <c r="E32" s="32" t="n">
        <v>16653.12</v>
      </c>
      <c r="F32" s="32" t="n">
        <v>15936.42</v>
      </c>
      <c r="G32" s="32" t="n">
        <v>10681.19</v>
      </c>
    </row>
    <row r="33" customFormat="false" ht="13.5" hidden="false" customHeight="true" outlineLevel="0" collapsed="false">
      <c r="A33" s="30" t="n">
        <v>1995</v>
      </c>
      <c r="B33" s="31" t="n">
        <v>4806.2</v>
      </c>
      <c r="C33" s="32" t="n">
        <v>458.58</v>
      </c>
      <c r="D33" s="32" t="n">
        <v>18093.51</v>
      </c>
      <c r="E33" s="32" t="n">
        <v>18151.9</v>
      </c>
      <c r="F33" s="32" t="n">
        <v>17593.8</v>
      </c>
      <c r="G33" s="32" t="n">
        <v>11727.95</v>
      </c>
    </row>
    <row r="34" customFormat="false" ht="13.5" hidden="false" customHeight="true" outlineLevel="0" collapsed="false">
      <c r="A34" s="30" t="n">
        <v>1996</v>
      </c>
      <c r="B34" s="31" t="n">
        <v>5340.67</v>
      </c>
      <c r="C34" s="32" t="n">
        <v>476.47</v>
      </c>
      <c r="D34" s="32" t="n">
        <v>20682.5</v>
      </c>
      <c r="E34" s="32" t="n">
        <v>19912.63</v>
      </c>
      <c r="F34" s="32" t="n">
        <v>22273.75</v>
      </c>
      <c r="G34" s="32" t="n">
        <v>12830.37</v>
      </c>
    </row>
    <row r="35" customFormat="false" ht="13.5" hidden="false" customHeight="true" outlineLevel="0" collapsed="false">
      <c r="A35" s="30" t="n">
        <v>1997</v>
      </c>
      <c r="B35" s="31" t="n">
        <v>5918.38</v>
      </c>
      <c r="C35" s="32" t="n">
        <v>503.63</v>
      </c>
      <c r="D35" s="32" t="n">
        <v>23466.37</v>
      </c>
      <c r="E35" s="32" t="n">
        <v>22003.46</v>
      </c>
      <c r="F35" s="32" t="n">
        <v>26795.33</v>
      </c>
      <c r="G35" s="32" t="n">
        <v>13946.62</v>
      </c>
    </row>
    <row r="36" customFormat="false" ht="13.5" hidden="false" customHeight="true" outlineLevel="0" collapsed="false">
      <c r="A36" s="30" t="n">
        <v>1998</v>
      </c>
      <c r="B36" s="31" t="n">
        <v>6605.55</v>
      </c>
      <c r="C36" s="32" t="n">
        <v>526.29</v>
      </c>
      <c r="D36" s="32" t="n">
        <v>27069.88</v>
      </c>
      <c r="E36" s="32" t="n">
        <v>24247.81</v>
      </c>
      <c r="F36" s="32" t="n">
        <v>33842.5</v>
      </c>
      <c r="G36" s="32" t="n">
        <v>15090.24</v>
      </c>
    </row>
    <row r="37" customFormat="false" ht="13.5" hidden="false" customHeight="true" outlineLevel="0" collapsed="false">
      <c r="A37" s="30" t="n">
        <v>1999</v>
      </c>
      <c r="B37" s="31" t="n">
        <v>7163.59</v>
      </c>
      <c r="C37" s="32" t="n">
        <v>527.34</v>
      </c>
      <c r="D37" s="32" t="n">
        <v>29873.19</v>
      </c>
      <c r="E37" s="32" t="n">
        <v>26648.35</v>
      </c>
      <c r="F37" s="32" t="n">
        <v>37632.86</v>
      </c>
      <c r="G37" s="32" t="n">
        <v>16342.73</v>
      </c>
    </row>
    <row r="38" customFormat="false" ht="13.5" hidden="false" customHeight="true" outlineLevel="0" collapsed="false">
      <c r="A38" s="30" t="n">
        <v>2000</v>
      </c>
      <c r="B38" s="31" t="n">
        <v>7846.69</v>
      </c>
      <c r="C38" s="32" t="n">
        <v>513.63</v>
      </c>
      <c r="D38" s="32" t="n">
        <v>32728.22</v>
      </c>
      <c r="E38" s="32" t="n">
        <v>28140.66</v>
      </c>
      <c r="F38" s="32" t="n">
        <v>43955.18</v>
      </c>
      <c r="G38" s="32" t="n">
        <v>18630.71</v>
      </c>
    </row>
    <row r="39" customFormat="false" ht="13.5" hidden="false" customHeight="true" outlineLevel="0" collapsed="false">
      <c r="A39" s="33" t="n">
        <v>2001</v>
      </c>
      <c r="B39" s="31" t="n">
        <v>8872.56</v>
      </c>
      <c r="C39" s="32" t="n">
        <v>541.37</v>
      </c>
      <c r="D39" s="32" t="n">
        <v>37727.83</v>
      </c>
      <c r="E39" s="32" t="n">
        <v>30785.88</v>
      </c>
      <c r="F39" s="32" t="n">
        <v>54943.97</v>
      </c>
      <c r="G39" s="32" t="n">
        <v>20791.87</v>
      </c>
    </row>
    <row r="40" customFormat="false" ht="13.5" hidden="false" customHeight="true" outlineLevel="0" collapsed="false">
      <c r="A40" s="33" t="n">
        <v>2002</v>
      </c>
      <c r="B40" s="31" t="n">
        <v>9971.21</v>
      </c>
      <c r="C40" s="32" t="n">
        <v>559.77</v>
      </c>
      <c r="D40" s="32" t="n">
        <v>43196.76</v>
      </c>
      <c r="E40" s="32" t="n">
        <v>33525.82</v>
      </c>
      <c r="F40" s="32" t="n">
        <v>67361.31</v>
      </c>
      <c r="G40" s="32" t="n">
        <v>23120.56</v>
      </c>
    </row>
    <row r="41" customFormat="false" ht="13.5" hidden="false" customHeight="true" outlineLevel="0" collapsed="false">
      <c r="A41" s="33" t="n">
        <v>2003</v>
      </c>
      <c r="B41" s="31" t="n">
        <v>11301.97</v>
      </c>
      <c r="C41" s="32" t="n">
        <v>547.46</v>
      </c>
      <c r="D41" s="32" t="n">
        <v>50764.65</v>
      </c>
      <c r="E41" s="32" t="n">
        <v>40264.51</v>
      </c>
      <c r="F41" s="32" t="n">
        <v>76926.62</v>
      </c>
      <c r="G41" s="32" t="n">
        <v>25386.38</v>
      </c>
    </row>
    <row r="42" customFormat="false" ht="13.5" hidden="false" customHeight="true" outlineLevel="0" collapsed="false">
      <c r="A42" s="33" t="n">
        <v>2004</v>
      </c>
      <c r="B42" s="31" t="n">
        <v>12650.15</v>
      </c>
      <c r="C42" s="32" t="n">
        <v>568.26</v>
      </c>
      <c r="D42" s="32" t="n">
        <v>57660.98</v>
      </c>
      <c r="E42" s="32" t="n">
        <v>48438.21</v>
      </c>
      <c r="F42" s="32" t="n">
        <v>80388.31</v>
      </c>
      <c r="G42" s="32" t="n">
        <v>28077.34</v>
      </c>
      <c r="K42" s="15"/>
      <c r="L42" s="15"/>
      <c r="M42" s="15"/>
      <c r="N42" s="15"/>
      <c r="O42" s="15"/>
      <c r="P42" s="15"/>
      <c r="Q42" s="15"/>
    </row>
    <row r="43" customFormat="false" ht="13.5" hidden="false" customHeight="true" outlineLevel="0" collapsed="false">
      <c r="A43" s="33" t="n">
        <v>2005</v>
      </c>
      <c r="B43" s="31" t="n">
        <v>14465.45</v>
      </c>
      <c r="C43" s="32" t="n">
        <v>599.68</v>
      </c>
      <c r="D43" s="32" t="n">
        <v>67774.72</v>
      </c>
      <c r="E43" s="32" t="n">
        <v>61765.82</v>
      </c>
      <c r="F43" s="32" t="n">
        <v>82004.12</v>
      </c>
      <c r="G43" s="32" t="n">
        <v>30822.4</v>
      </c>
      <c r="J43" s="15"/>
      <c r="K43" s="15"/>
      <c r="L43" s="15"/>
      <c r="M43" s="15"/>
      <c r="N43" s="15"/>
      <c r="O43" s="15"/>
      <c r="P43" s="15"/>
      <c r="Q43" s="15"/>
    </row>
    <row r="44" customFormat="false" ht="13.5" hidden="false" customHeight="true" outlineLevel="0" collapsed="false">
      <c r="A44" s="33" t="s">
        <v>21</v>
      </c>
      <c r="B44" s="31" t="n">
        <v>16043.53</v>
      </c>
      <c r="C44" s="32" t="n">
        <v>622.06</v>
      </c>
      <c r="D44" s="32" t="n">
        <v>75418.27</v>
      </c>
      <c r="E44" s="32" t="n">
        <v>73249.34</v>
      </c>
      <c r="F44" s="32" t="n">
        <v>80293.66</v>
      </c>
      <c r="G44" s="32" t="n">
        <v>34475.05</v>
      </c>
      <c r="J44" s="15"/>
      <c r="K44" s="15"/>
      <c r="L44" s="15"/>
      <c r="M44" s="15"/>
      <c r="N44" s="15"/>
      <c r="O44" s="15"/>
      <c r="P44" s="15"/>
      <c r="Q44" s="15"/>
    </row>
    <row r="45" customFormat="false" ht="13.5" hidden="false" customHeight="true" outlineLevel="0" collapsed="false">
      <c r="A45" s="33" t="s">
        <v>22</v>
      </c>
      <c r="B45" s="31" t="n">
        <v>18160.81</v>
      </c>
      <c r="C45" s="32" t="n">
        <v>651.69</v>
      </c>
      <c r="D45" s="32" t="n">
        <v>85938.67</v>
      </c>
      <c r="E45" s="32" t="n">
        <v>87544.11</v>
      </c>
      <c r="F45" s="32" t="n">
        <v>81604.45</v>
      </c>
      <c r="G45" s="32" t="n">
        <v>39125.41</v>
      </c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true" outlineLevel="0" collapsed="false">
      <c r="A46" s="33" t="s">
        <v>23</v>
      </c>
      <c r="B46" s="31" t="n">
        <v>20509.09</v>
      </c>
      <c r="C46" s="32" t="n">
        <v>679.46</v>
      </c>
      <c r="D46" s="32" t="n">
        <v>98232.89</v>
      </c>
      <c r="E46" s="32" t="n">
        <v>104751.53</v>
      </c>
      <c r="F46" s="32" t="n">
        <v>81917.47</v>
      </c>
      <c r="G46" s="32" t="n">
        <v>43744.26</v>
      </c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true" outlineLevel="0" collapsed="false">
      <c r="A47" s="33" t="s">
        <v>24</v>
      </c>
      <c r="B47" s="31" t="n">
        <v>22748.69</v>
      </c>
      <c r="C47" s="32" t="n">
        <v>718.66</v>
      </c>
      <c r="D47" s="32" t="n">
        <v>109343.03</v>
      </c>
      <c r="E47" s="32" t="n">
        <v>115918.05</v>
      </c>
      <c r="F47" s="32" t="n">
        <v>93074.63</v>
      </c>
      <c r="G47" s="32" t="n">
        <v>48289.29</v>
      </c>
      <c r="J47" s="15"/>
      <c r="K47" s="15"/>
      <c r="L47" s="15"/>
      <c r="M47" s="15"/>
      <c r="N47" s="15"/>
      <c r="O47" s="15"/>
      <c r="P47" s="15"/>
      <c r="Q47" s="15"/>
    </row>
    <row r="48" customFormat="false" ht="13.5" hidden="false" customHeight="true" outlineLevel="0" collapsed="false">
      <c r="A48" s="33" t="s">
        <v>25</v>
      </c>
      <c r="B48" s="31" t="n">
        <f aca="false">B47*1.1951</f>
        <v>27186.959419</v>
      </c>
      <c r="C48" s="32" t="n">
        <f aca="false">C47*1.0662</f>
        <v>766.235292</v>
      </c>
      <c r="D48" s="32" t="n">
        <f aca="false">D47*1.233</f>
        <v>134819.95599</v>
      </c>
      <c r="E48" s="32" t="n">
        <f aca="false">E47*1.2301</f>
        <v>142590.793305</v>
      </c>
      <c r="F48" s="32" t="n">
        <f aca="false">F47*1.2417</f>
        <v>115570.768071</v>
      </c>
      <c r="G48" s="32" t="n">
        <f aca="false">G47*1.1361</f>
        <v>54861.462369</v>
      </c>
      <c r="J48" s="15"/>
      <c r="K48" s="15"/>
      <c r="L48" s="15"/>
      <c r="M48" s="15"/>
      <c r="N48" s="15"/>
      <c r="O48" s="15"/>
      <c r="P48" s="15"/>
      <c r="Q48" s="15"/>
    </row>
    <row r="49" customFormat="false" ht="4.5" hidden="false" customHeight="true" outlineLevel="0" collapsed="false">
      <c r="A49" s="34"/>
      <c r="B49" s="35"/>
      <c r="C49" s="36"/>
      <c r="D49" s="36"/>
      <c r="E49" s="36"/>
      <c r="F49" s="36"/>
      <c r="G49" s="36"/>
      <c r="J49" s="15"/>
      <c r="K49" s="15"/>
      <c r="L49" s="15"/>
      <c r="M49" s="15"/>
      <c r="N49" s="15"/>
      <c r="O49" s="15"/>
      <c r="P49" s="15"/>
      <c r="Q49" s="15"/>
    </row>
    <row r="50" customFormat="false" ht="4.5" hidden="false" customHeight="true" outlineLevel="0" collapsed="false">
      <c r="A50" s="37"/>
      <c r="B50" s="38"/>
      <c r="C50" s="38"/>
      <c r="D50" s="38"/>
      <c r="E50" s="38"/>
      <c r="F50" s="38"/>
      <c r="G50" s="38"/>
      <c r="J50" s="15"/>
      <c r="K50" s="15"/>
      <c r="L50" s="15"/>
      <c r="M50" s="15"/>
      <c r="N50" s="15"/>
      <c r="O50" s="15"/>
      <c r="P50" s="15"/>
      <c r="Q50" s="15"/>
    </row>
    <row r="51" customFormat="false" ht="10.35" hidden="false" customHeight="true" outlineLevel="0" collapsed="false">
      <c r="A51" s="9" t="s">
        <v>26</v>
      </c>
      <c r="B51" s="39"/>
      <c r="C51" s="39"/>
      <c r="D51" s="39"/>
      <c r="E51" s="39"/>
      <c r="F51" s="39"/>
      <c r="G51" s="39"/>
    </row>
    <row r="52" customFormat="false" ht="10.35" hidden="false" customHeight="true" outlineLevel="0" collapsed="false">
      <c r="A52" s="40" t="s">
        <v>27</v>
      </c>
      <c r="B52" s="39"/>
      <c r="C52" s="39"/>
      <c r="D52" s="39"/>
      <c r="E52" s="39"/>
      <c r="F52" s="39"/>
      <c r="G52" s="39"/>
    </row>
    <row r="53" customFormat="false" ht="10.35" hidden="false" customHeight="true" outlineLevel="0" collapsed="false">
      <c r="A53" s="41" t="s">
        <v>28</v>
      </c>
      <c r="B53" s="39"/>
      <c r="C53" s="39"/>
      <c r="D53" s="39"/>
      <c r="E53" s="39"/>
      <c r="F53" s="39"/>
      <c r="G53" s="39"/>
    </row>
    <row r="54" customFormat="false" ht="10.35" hidden="false" customHeight="true" outlineLevel="0" collapsed="false">
      <c r="A54" s="41" t="s">
        <v>29</v>
      </c>
      <c r="B54" s="42"/>
      <c r="C54" s="42"/>
      <c r="D54" s="42"/>
      <c r="E54" s="42"/>
      <c r="F54" s="42"/>
      <c r="G54" s="42"/>
    </row>
    <row r="55" customFormat="false" ht="1.5" hidden="false" customHeight="true" outlineLevel="0" collapsed="false">
      <c r="A55" s="43"/>
      <c r="B55" s="43"/>
      <c r="C55" s="43"/>
      <c r="D55" s="43"/>
      <c r="E55" s="43"/>
      <c r="F55" s="43"/>
      <c r="G55" s="43"/>
    </row>
  </sheetData>
  <mergeCells count="6">
    <mergeCell ref="A1:G1"/>
    <mergeCell ref="A2:G2"/>
    <mergeCell ref="B6:F6"/>
    <mergeCell ref="A7:A8"/>
    <mergeCell ref="B7:B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w</cp:lastModifiedBy>
  <cp:lastPrinted>2011-06-28T05:24:21Z</cp:lastPrinted>
  <dcterms:modified xsi:type="dcterms:W3CDTF">2011-06-28T05:24:22Z</dcterms:modified>
  <cp:revision>0</cp:revision>
  <dc:subject/>
  <dc:title/>
</cp:coreProperties>
</file>